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2389</v>
          </cell>
        </row>
        <row r="374">
          <cell r="AE374">
            <v>217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4649</v>
          </cell>
        </row>
        <row r="379">
          <cell r="AE379">
            <v>7215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1.Offices of the MEC </v>
          </cell>
        </row>
        <row r="1304">
          <cell r="Y1304">
            <v>903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2.Corporate Services</v>
          </cell>
        </row>
        <row r="1305">
          <cell r="Y1305">
            <v>34033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-731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3.Education Management</v>
          </cell>
        </row>
        <row r="1306">
          <cell r="Y1306">
            <v>30582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5723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4.Human Resource Development</v>
          </cell>
        </row>
        <row r="1307">
          <cell r="Y1307">
            <v>1647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5.Conditional Grants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6.Educ Management Info System</v>
          </cell>
        </row>
        <row r="1309">
          <cell r="Y1309">
            <v>12489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0366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66219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5168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9097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-6454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s</v>
          </cell>
        </row>
        <row r="1454">
          <cell r="Y1454">
            <v>577107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8736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Schools </v>
          </cell>
        </row>
        <row r="1455">
          <cell r="Y1455">
            <v>303323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rofessional Services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uman Resouce Development</v>
          </cell>
        </row>
        <row r="1457">
          <cell r="Y1457">
            <v>5051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In-school Sport and Culture</v>
          </cell>
        </row>
        <row r="1458">
          <cell r="Y1458">
            <v>2962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Conditional grt - infrastructure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Conditional grt - School Nutrition Programme</v>
          </cell>
        </row>
        <row r="1460">
          <cell r="Y1460">
            <v>36689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698</v>
          </cell>
          <cell r="AO1460">
            <v>0</v>
          </cell>
          <cell r="AP1460">
            <v>0</v>
          </cell>
        </row>
        <row r="1461">
          <cell r="H1461" t="str">
            <v>Schools Recap Grant</v>
          </cell>
        </row>
        <row r="1461">
          <cell r="Y1461">
            <v>19981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2618</v>
          </cell>
          <cell r="AO1461">
            <v>0</v>
          </cell>
          <cell r="AP1461">
            <v>0</v>
          </cell>
        </row>
        <row r="1462">
          <cell r="H1462" t="str">
            <v>Dinaledi Schools Grant</v>
          </cell>
        </row>
        <row r="1462">
          <cell r="Y1462">
            <v>11785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2865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797826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514845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100</v>
          </cell>
          <cell r="AJ1480">
            <v>0</v>
          </cell>
          <cell r="AK1480">
            <v>0</v>
          </cell>
          <cell r="AL1480">
            <v>-8736</v>
          </cell>
          <cell r="AM1480">
            <v>801</v>
          </cell>
          <cell r="AN1480">
            <v>3768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763501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-100</v>
          </cell>
          <cell r="AJ1555">
            <v>0</v>
          </cell>
          <cell r="AK1555">
            <v>0</v>
          </cell>
          <cell r="AL1555">
            <v>0</v>
          </cell>
          <cell r="AM1555">
            <v>-801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800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8489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2413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Phase</v>
          </cell>
        </row>
        <row r="1604">
          <cell r="Y1604">
            <v>18674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6834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25508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Schools</v>
          </cell>
        </row>
        <row r="1754">
          <cell r="Y1754">
            <v>35066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11189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tnt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236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1417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27539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974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74145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11189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926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ublic Institutions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Youth Colleges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rofessional Services 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Human Resource Development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In-School Sport and Culture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Conditional Grant</v>
          </cell>
        </row>
        <row r="1909">
          <cell r="Y1909">
            <v>82376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5533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82376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5533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res </v>
          </cell>
        </row>
        <row r="2054">
          <cell r="Y2054">
            <v>158144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Subsidies to Private Schools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Professional Services</v>
          </cell>
        </row>
        <row r="2056">
          <cell r="Y2056">
            <v>13588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Human Resource Development</v>
          </cell>
        </row>
        <row r="2057">
          <cell r="Y2057">
            <v>2637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59313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14245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811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362381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-350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res</v>
          </cell>
        </row>
        <row r="2205">
          <cell r="Y2205">
            <v>14403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-Grade R (0-4)</v>
          </cell>
        </row>
        <row r="2206">
          <cell r="Y2206">
            <v>31766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EPWP Grant</v>
          </cell>
        </row>
        <row r="2208">
          <cell r="Y2208">
            <v>2076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258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314992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16966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-350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7746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3788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s</v>
          </cell>
        </row>
        <row r="2355">
          <cell r="Y2355">
            <v>590528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72185</v>
          </cell>
          <cell r="AO2355">
            <v>0</v>
          </cell>
          <cell r="AP2355">
            <v>0</v>
          </cell>
        </row>
        <row r="2356">
          <cell r="H2356" t="str">
            <v>Special Schools</v>
          </cell>
        </row>
        <row r="2356">
          <cell r="Y2356">
            <v>77757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Early Childhood Development</v>
          </cell>
        </row>
        <row r="2357">
          <cell r="Y2357">
            <v>42177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630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45854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27185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3200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626308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4500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 to SETA</v>
          </cell>
        </row>
        <row r="2504">
          <cell r="Y2504">
            <v>7453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Professional Services</v>
          </cell>
        </row>
        <row r="2505">
          <cell r="Y2505">
            <v>529427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-8649</v>
          </cell>
          <cell r="AM2505">
            <v>-11189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Special Projects</v>
          </cell>
        </row>
        <row r="2506">
          <cell r="Y2506">
            <v>5183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1518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 t="str">
            <v>External Examinations</v>
          </cell>
        </row>
        <row r="2507">
          <cell r="Y2507">
            <v>67285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-528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 t="str">
            <v>Conditional Grant Projects HIV/AIDS</v>
          </cell>
        </row>
        <row r="2508">
          <cell r="Y2508">
            <v>17388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308741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4897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280955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-1</v>
          </cell>
          <cell r="AJ2530">
            <v>0</v>
          </cell>
          <cell r="AK2530">
            <v>0</v>
          </cell>
          <cell r="AL2530">
            <v>-9379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7453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44953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1</v>
          </cell>
          <cell r="AJ2605">
            <v>0</v>
          </cell>
          <cell r="AK2605">
            <v>0</v>
          </cell>
          <cell r="AL2605">
            <v>0</v>
          </cell>
          <cell r="AM2605">
            <v>-11189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13459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17822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-3177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 t="str">
            <v>Sports</v>
          </cell>
        </row>
        <row r="2654">
          <cell r="Y2654">
            <v>53688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-6500</v>
          </cell>
          <cell r="AM2654">
            <v>0</v>
          </cell>
          <cell r="AN2654">
            <v>13272</v>
          </cell>
          <cell r="AO2654">
            <v>0</v>
          </cell>
          <cell r="AP2654">
            <v>0</v>
          </cell>
        </row>
        <row r="2655">
          <cell r="H2655" t="str">
            <v>School Sport</v>
          </cell>
        </row>
        <row r="2655">
          <cell r="Y2655">
            <v>43676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42166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-1000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48687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2743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500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60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3500</v>
          </cell>
          <cell r="AM2761">
            <v>0</v>
          </cell>
          <cell r="AN2761">
            <v>10529</v>
          </cell>
          <cell r="AO2761">
            <v>0</v>
          </cell>
          <cell r="AP2761">
            <v>0</v>
          </cell>
        </row>
        <row r="2762">
          <cell r="Y2762">
            <v>911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1.Offices Of The Mec 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Public Institutions</v>
      </c>
      <c r="N31" s="2" t="str">
        <f aca="false">PROPER('[1]1'!$H2054)</f>
        <v>Public Centres 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 To Seta</v>
      </c>
      <c r="R31" s="2" t="str">
        <f aca="false">PROPER('[1]1'!$H2654)</f>
        <v>Sports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1'!$H1305)</f>
        <v>2.Corporate Services</v>
      </c>
      <c r="J32" s="2" t="str">
        <f aca="false">PROPER('[1]1'!$H1455)</f>
        <v>Public Secondaryschools </v>
      </c>
      <c r="K32" s="2" t="str">
        <f aca="false">PROPER('[1]1'!$H1605)</f>
        <v>Secondary Phase</v>
      </c>
      <c r="L32" s="2" t="str">
        <f aca="false">PROPER('[1]1'!$H1755)</f>
        <v>Human Resource Developmetnt</v>
      </c>
      <c r="M32" s="2" t="str">
        <f aca="false">PROPER('[1]1'!$H1905)</f>
        <v>Youth Colleges</v>
      </c>
      <c r="N32" s="2" t="str">
        <f aca="false">PROPER('[1]1'!$H2055)</f>
        <v>Subsidies To Private Schools</v>
      </c>
      <c r="O32" s="2" t="str">
        <f aca="false">PROPER('[1]1'!$H2205)</f>
        <v>Grade R In Community Centres</v>
      </c>
      <c r="P32" s="2" t="str">
        <f aca="false">PROPER('[1]1'!$H2355)</f>
        <v>Public Ordinary Schools</v>
      </c>
      <c r="Q32" s="2" t="str">
        <f aca="false">PROPER('[1]1'!$H2505)</f>
        <v>Professional Services</v>
      </c>
      <c r="R32" s="2" t="str">
        <f aca="false">PROPER('[1]1'!$H2655)</f>
        <v>School Sport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1'!$H1306)</f>
        <v>3.Education Management</v>
      </c>
      <c r="J33" s="2" t="str">
        <f aca="false">PROPER('[1]1'!$H1456)</f>
        <v>Professional Services</v>
      </c>
      <c r="K33" s="2" t="str">
        <f aca="false">PROPER('[1]1'!$H1606)</f>
        <v>0</v>
      </c>
      <c r="L33" s="2" t="str">
        <f aca="false">PROPER('[1]1'!$H1756)</f>
        <v>0</v>
      </c>
      <c r="M33" s="2" t="str">
        <f aca="false">PROPER('[1]1'!$H1906)</f>
        <v>Professional Services </v>
      </c>
      <c r="N33" s="2" t="str">
        <f aca="false">PROPER('[1]1'!$H2056)</f>
        <v>Professional Services</v>
      </c>
      <c r="O33" s="2" t="str">
        <f aca="false">PROPER('[1]1'!$H2206)</f>
        <v>Pre-Grade R (0-4)</v>
      </c>
      <c r="P33" s="2" t="str">
        <f aca="false">PROPER('[1]1'!$H2356)</f>
        <v>Special Schools</v>
      </c>
      <c r="Q33" s="2" t="str">
        <f aca="false">PROPER('[1]1'!$H2506)</f>
        <v>Special Project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1'!$H1307)</f>
        <v>4.Human Resource Development</v>
      </c>
      <c r="J34" s="2" t="str">
        <f aca="false">PROPER('[1]1'!$H1457)</f>
        <v>Human Resouce Development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Human Resource Development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External Examination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1'!$H1308)</f>
        <v>5.Conditional Grants</v>
      </c>
      <c r="J35" s="2" t="str">
        <f aca="false">PROPER('[1]1'!$H1458)</f>
        <v>In-School Sport And Culture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In-School Sport And Culture</v>
      </c>
      <c r="N35" s="2" t="str">
        <f aca="false">PROPER('[1]1'!$H2058)</f>
        <v>0</v>
      </c>
      <c r="O35" s="2" t="str">
        <f aca="false">PROPER('[1]1'!$H2208)</f>
        <v>Epwp Grant</v>
      </c>
      <c r="P35" s="2" t="str">
        <f aca="false">PROPER('[1]1'!$H2358)</f>
        <v>0</v>
      </c>
      <c r="Q35" s="2" t="str">
        <f aca="false">PROPER('[1]1'!$H2508)</f>
        <v>Conditional Grant Projects Hiv/Aid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1'!$H1309)</f>
        <v>6.Educ Management Info System</v>
      </c>
      <c r="J36" s="2" t="str">
        <f aca="false">PROPER('[1]1'!$H1459)</f>
        <v>Conditional Grt - Infrastructure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Conditional Grant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 And Training</v>
      </c>
      <c r="I37" s="2" t="str">
        <f aca="false">PROPER('[1]1'!$H1310)</f>
        <v>0</v>
      </c>
      <c r="J37" s="2" t="str">
        <f aca="false">PROPER('[1]1'!$H1460)</f>
        <v>Conditional Grt - School Nutrition Programme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1'!$H1311)</f>
        <v>0</v>
      </c>
      <c r="J38" s="2" t="str">
        <f aca="false">PROPER('[1]1'!$H1461)</f>
        <v>Schools Recap Grant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1'!$H1312)</f>
        <v>0</v>
      </c>
      <c r="J39" s="2" t="str">
        <f aca="false">PROPER('[1]1'!$H1462)</f>
        <v>Dinaledi Schools Grant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50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550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25508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0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0</v>
      </c>
      <c r="J14" s="31" t="n">
        <f aca="false">C14+I14</f>
        <v>2550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50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550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350666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11189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11189</v>
      </c>
      <c r="J4" s="54" t="n">
        <f aca="false">C4+I4</f>
        <v>3618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tnt</v>
      </c>
      <c r="C5" s="57" t="n">
        <f aca="false">'[1]1'!$Y1755</f>
        <v>0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'!$Y1756</f>
        <v>2360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236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1417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1417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44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18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189</v>
      </c>
      <c r="J19" s="67" t="n">
        <f aca="false">SUM(J4:J18)</f>
        <v>36563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937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27937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275398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0</v>
      </c>
      <c r="J5" s="27" t="n">
        <f aca="false">C5+I5</f>
        <v>2753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3974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0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0</v>
      </c>
      <c r="J6" s="31" t="n">
        <f aca="false">C6+I6</f>
        <v>39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414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18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189</v>
      </c>
      <c r="J8" s="28" t="n">
        <f aca="false">SUM(J9:J15)</f>
        <v>8533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74145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11189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11189</v>
      </c>
      <c r="J14" s="31" t="n">
        <f aca="false">C14+I14</f>
        <v>8533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0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2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92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0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926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0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0</v>
      </c>
      <c r="J18" s="31" t="n">
        <f aca="false">C18+I18</f>
        <v>92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44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18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189</v>
      </c>
      <c r="J26" s="67" t="n">
        <f aca="false">J4+J8+J16+J24</f>
        <v>3656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ublic Institutions</v>
      </c>
      <c r="C4" s="53" t="n">
        <f aca="false">'[1]1'!$Y1904</f>
        <v>0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Youth Colleges</v>
      </c>
      <c r="C5" s="57" t="n">
        <f aca="false">'[1]1'!$Y1905</f>
        <v>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ofessional Services </v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In-School Sport And Culture</v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Conditional Grant</v>
      </c>
      <c r="C9" s="57" t="n">
        <f aca="false">'[1]1'!$Y1909</f>
        <v>82376</v>
      </c>
      <c r="D9" s="58" t="n">
        <f aca="false">'[1]1'!$AN1909</f>
        <v>5533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5533</v>
      </c>
      <c r="J9" s="58" t="n">
        <f aca="false">C9+I9</f>
        <v>87909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2376</v>
      </c>
      <c r="D19" s="66" t="n">
        <f aca="false">SUM(D4:D18)</f>
        <v>5533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533</v>
      </c>
      <c r="J19" s="67" t="n">
        <f aca="false">SUM(J4:J18)</f>
        <v>879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237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823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82376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0</v>
      </c>
      <c r="J5" s="27" t="n">
        <f aca="false">C5+I5</f>
        <v>8237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0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0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5533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533</v>
      </c>
      <c r="J8" s="28" t="n">
        <f aca="false">SUM(J9:J15)</f>
        <v>553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0</v>
      </c>
      <c r="D14" s="32" t="n">
        <f aca="false">'[1]1'!$AN2005</f>
        <v>5533</v>
      </c>
      <c r="E14" s="33" t="n">
        <f aca="false">'[1]1'!$AF2005</f>
        <v>0</v>
      </c>
      <c r="F14" s="33" t="n">
        <f aca="false">'[1]1'!$AI2005+'[1]1'!$AJ2005+'[1]1'!$AK2005+'[1]1'!$AL2005+'[1]1'!$AM2005</f>
        <v>0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5533</v>
      </c>
      <c r="J14" s="31" t="n">
        <f aca="false">C14+I14</f>
        <v>553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0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2376</v>
      </c>
      <c r="D26" s="66" t="n">
        <f aca="false">D4+D8+D16+D24</f>
        <v>5533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533</v>
      </c>
      <c r="J26" s="67" t="n">
        <f aca="false">J4+J8+J16+J24</f>
        <v>879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res </v>
      </c>
      <c r="C4" s="53" t="n">
        <f aca="false">'[1]1'!$Y2054</f>
        <v>158144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0</v>
      </c>
      <c r="J4" s="54" t="n">
        <f aca="false">C4+I4</f>
        <v>15814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Subsidies To Private Schools</v>
      </c>
      <c r="C5" s="57" t="n">
        <f aca="false">'[1]1'!$Y2055</f>
        <v>0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Professional Services</v>
      </c>
      <c r="C6" s="57" t="n">
        <f aca="false">'[1]1'!$Y2056</f>
        <v>13588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1358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Human Resource Development</v>
      </c>
      <c r="C7" s="57" t="n">
        <f aca="false">'[1]1'!$Y2057</f>
        <v>2637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263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436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7436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355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7355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159313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15931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14245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0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0</v>
      </c>
      <c r="J6" s="31" t="n">
        <f aca="false">C6+I6</f>
        <v>142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81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811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0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0</v>
      </c>
      <c r="J14" s="31" t="n">
        <f aca="false">C14+I14</f>
        <v>81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0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0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0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436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743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362381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-350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-3500</v>
      </c>
      <c r="J4" s="54" t="n">
        <f aca="false">C4+I4</f>
        <v>35888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res</v>
      </c>
      <c r="C5" s="57" t="n">
        <f aca="false">'[1]1'!$Y2205</f>
        <v>14403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144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-Grade R (0-4)</v>
      </c>
      <c r="C6" s="57" t="n">
        <f aca="false">'[1]1'!$Y2206</f>
        <v>31766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3176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0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Epwp Grant</v>
      </c>
      <c r="C8" s="57" t="n">
        <f aca="false">'[1]1'!$Y2208</f>
        <v>2076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207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258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258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320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500</v>
      </c>
      <c r="J19" s="67" t="n">
        <f aca="false">SUM(J4:J18)</f>
        <v>40970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3195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500</v>
      </c>
      <c r="J4" s="28" t="n">
        <f aca="false">SUM(J5:J7)</f>
        <v>32845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314992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0</v>
      </c>
      <c r="J5" s="27" t="n">
        <f aca="false">C5+I5</f>
        <v>31499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16966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-3500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-3500</v>
      </c>
      <c r="J6" s="31" t="n">
        <f aca="false">C6+I6</f>
        <v>134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74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74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77460</v>
      </c>
      <c r="D14" s="32" t="n">
        <f aca="false">'[1]1'!$AN2305</f>
        <v>0</v>
      </c>
      <c r="E14" s="33" t="n">
        <f aca="false">'[1]1'!$AF2305</f>
        <v>0</v>
      </c>
      <c r="F14" s="33" t="n">
        <f aca="false">'[1]1'!$AI2305+'[1]1'!$AJ2305+'[1]1'!$AK2305+'[1]1'!$AL2305+'[1]1'!$AM2305</f>
        <v>0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0</v>
      </c>
      <c r="J14" s="31" t="n">
        <f aca="false">C14+I14</f>
        <v>7746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0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78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78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3788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0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0</v>
      </c>
      <c r="J18" s="31" t="n">
        <f aca="false">C18+I18</f>
        <v>378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320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500</v>
      </c>
      <c r="J26" s="67" t="n">
        <f aca="false">J4+J8+J16+J24</f>
        <v>4097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</v>
      </c>
      <c r="C4" s="53" t="n">
        <f aca="false">'[1]1'!$Y2354</f>
        <v>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s</v>
      </c>
      <c r="C5" s="57" t="n">
        <f aca="false">'[1]1'!$Y2355</f>
        <v>590528</v>
      </c>
      <c r="D5" s="58" t="n">
        <f aca="false">'[1]1'!$AN2355</f>
        <v>72185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72185</v>
      </c>
      <c r="J5" s="58" t="n">
        <f aca="false">C5+I5</f>
        <v>66271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Special Schools</v>
      </c>
      <c r="C6" s="57" t="n">
        <f aca="false">'[1]1'!$Y2356</f>
        <v>77757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7775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Early Childhood Development</v>
      </c>
      <c r="C7" s="57" t="n">
        <f aca="false">'[1]1'!$Y2357</f>
        <v>42177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4217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10462</v>
      </c>
      <c r="D19" s="66" t="n">
        <f aca="false">SUM(D4:D18)</f>
        <v>72185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2185</v>
      </c>
      <c r="J19" s="67" t="n">
        <f aca="false">SUM(J4:J18)</f>
        <v>78264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12389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217</v>
      </c>
      <c r="I9" s="39" t="n">
        <f aca="false">SUM(D9:H9)</f>
        <v>217</v>
      </c>
      <c r="J9" s="41" t="n">
        <f aca="false">C9+I9</f>
        <v>1260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0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0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4649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7215</v>
      </c>
      <c r="I14" s="34" t="n">
        <f aca="false">SUM(D14:H14)</f>
        <v>7215</v>
      </c>
      <c r="J14" s="35" t="n">
        <f aca="false">C14+I14</f>
        <v>11864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703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7432</v>
      </c>
      <c r="I15" s="47" t="n">
        <f aca="false">SUM(I5:I14)</f>
        <v>7432</v>
      </c>
      <c r="J15" s="49" t="n">
        <f aca="false">SUM(J5:J14)</f>
        <v>2447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2154</v>
      </c>
      <c r="D4" s="28" t="n">
        <f aca="false">SUM(D5:D7)</f>
        <v>27185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7185</v>
      </c>
      <c r="J4" s="28" t="n">
        <f aca="false">SUM(J5:J7)</f>
        <v>7933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630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63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45854</v>
      </c>
      <c r="D6" s="32" t="n">
        <f aca="false">'[1]1'!$AN2380</f>
        <v>27185</v>
      </c>
      <c r="E6" s="33" t="n">
        <f aca="false">'[1]1'!$AF2380</f>
        <v>0</v>
      </c>
      <c r="F6" s="33" t="n">
        <f aca="false">'[1]1'!$AI2380+'[1]1'!$AJ2380+'[1]1'!$AK2380+'[1]1'!$AL2380+'[1]1'!$AM2380</f>
        <v>0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27185</v>
      </c>
      <c r="J6" s="31" t="n">
        <f aca="false">C6+I6</f>
        <v>7303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2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20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3200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0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0</v>
      </c>
      <c r="J14" s="31" t="n">
        <f aca="false">C14+I14</f>
        <v>32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26308</v>
      </c>
      <c r="D16" s="28" t="n">
        <f aca="false">SUM(D17:D23)</f>
        <v>4500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5000</v>
      </c>
      <c r="J16" s="28" t="n">
        <f aca="false">SUM(J17:J23)</f>
        <v>67130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626308</v>
      </c>
      <c r="D17" s="28" t="n">
        <f aca="false">'[1]1'!$AN2461</f>
        <v>45000</v>
      </c>
      <c r="E17" s="29" t="n">
        <f aca="false">'[1]1'!$AF2461</f>
        <v>0</v>
      </c>
      <c r="F17" s="29" t="n">
        <f aca="false">'[1]1'!$AI2461+'[1]1'!$AJ2461+'[1]1'!$AK2461+'[1]1'!$AL2461+'[1]1'!$AM2461</f>
        <v>0</v>
      </c>
      <c r="G17" s="29" t="n">
        <f aca="false">'[1]1'!$AO2461</f>
        <v>0</v>
      </c>
      <c r="H17" s="29" t="n">
        <f aca="false">'[1]1'!$AE2461+'[1]1'!$AG2461+'[1]1'!$AH2461+'[1]1'!$AP2461</f>
        <v>0</v>
      </c>
      <c r="I17" s="27" t="n">
        <f aca="false">SUM(D17:H17)</f>
        <v>45000</v>
      </c>
      <c r="J17" s="27" t="n">
        <f aca="false">C17+I17</f>
        <v>67130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10462</v>
      </c>
      <c r="D26" s="66" t="n">
        <f aca="false">D4+D8+D16+D24</f>
        <v>72185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2185</v>
      </c>
      <c r="J26" s="67" t="n">
        <f aca="false">J4+J8+J16+J24</f>
        <v>78264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 To Seta</v>
      </c>
      <c r="C4" s="53" t="n">
        <f aca="false">'[1]1'!$Y2504</f>
        <v>7453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745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Professional Services</v>
      </c>
      <c r="C5" s="57" t="n">
        <f aca="false">'[1]1'!$Y2505</f>
        <v>529427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-19838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-19838</v>
      </c>
      <c r="J5" s="58" t="n">
        <f aca="false">C5+I5</f>
        <v>5095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Special Projects</v>
      </c>
      <c r="C6" s="57" t="n">
        <f aca="false">'[1]1'!$Y2506</f>
        <v>51830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1518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1518</v>
      </c>
      <c r="J6" s="58" t="n">
        <f aca="false">C6+I6</f>
        <v>5334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External Examinations</v>
      </c>
      <c r="C7" s="57" t="n">
        <f aca="false">'[1]1'!$Y2507</f>
        <v>67285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-528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-528</v>
      </c>
      <c r="J7" s="58" t="n">
        <f aca="false">C7+I7</f>
        <v>6675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Q35)&lt;=1,"",Settings!$A36&amp;". "&amp;Settings!$Q35)</f>
        <v>5. Conditional Grant Projects Hiv/Aids</v>
      </c>
      <c r="C8" s="57" t="n">
        <f aca="false">'[1]1'!$Y2508</f>
        <v>17388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1738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7338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884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8848</v>
      </c>
      <c r="J19" s="67" t="n">
        <f aca="false">SUM(J4:J18)</f>
        <v>6545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896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4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483</v>
      </c>
      <c r="J4" s="28" t="n">
        <f aca="false">SUM(J5:J7)</f>
        <v>58521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308741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4897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4897</v>
      </c>
      <c r="J5" s="27" t="n">
        <f aca="false">C5+I5</f>
        <v>3136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280955</v>
      </c>
      <c r="D6" s="32" t="n">
        <f aca="false">'[1]1'!$AN2530</f>
        <v>0</v>
      </c>
      <c r="E6" s="33" t="n">
        <f aca="false">'[1]1'!$AF2530</f>
        <v>0</v>
      </c>
      <c r="F6" s="33" t="n">
        <f aca="false">'[1]1'!$AI2530+'[1]1'!$AJ2530+'[1]1'!$AK2530+'[1]1'!$AL2530+'[1]1'!$AM2530</f>
        <v>-9380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-9380</v>
      </c>
      <c r="J6" s="31" t="n">
        <f aca="false">C6+I6</f>
        <v>27157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586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11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1188</v>
      </c>
      <c r="J8" s="28" t="n">
        <f aca="false">SUM(J9:J15)</f>
        <v>5467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7453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745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44953</v>
      </c>
      <c r="D14" s="32" t="n">
        <f aca="false">'[1]1'!$AN2605</f>
        <v>0</v>
      </c>
      <c r="E14" s="33" t="n">
        <f aca="false">'[1]1'!$AF2605</f>
        <v>0</v>
      </c>
      <c r="F14" s="33" t="n">
        <f aca="false">'[1]1'!$AI2605+'[1]1'!$AJ2605+'[1]1'!$AK2605+'[1]1'!$AL2605+'[1]1'!$AM2605</f>
        <v>-11188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-11188</v>
      </c>
      <c r="J14" s="31" t="n">
        <f aca="false">C14+I14</f>
        <v>3376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13459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0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0</v>
      </c>
      <c r="J15" s="34" t="n">
        <f aca="false">C15+I15</f>
        <v>1345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82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17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177</v>
      </c>
      <c r="J16" s="28" t="n">
        <f aca="false">SUM(J17:J23)</f>
        <v>1464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17822</v>
      </c>
      <c r="D18" s="32" t="n">
        <f aca="false">'[1]1'!$AN2612</f>
        <v>0</v>
      </c>
      <c r="E18" s="33" t="n">
        <f aca="false">'[1]1'!$AF2612</f>
        <v>0</v>
      </c>
      <c r="F18" s="33" t="n">
        <f aca="false">'[1]1'!$AI2612+'[1]1'!$AJ2612+'[1]1'!$AK2612+'[1]1'!$AL2612+'[1]1'!$AM2612</f>
        <v>-3177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-3177</v>
      </c>
      <c r="J18" s="31" t="n">
        <f aca="false">C18+I18</f>
        <v>1464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7338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884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8848</v>
      </c>
      <c r="J26" s="67" t="n">
        <f aca="false">J4+J8+J16+J24</f>
        <v>6545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R31)&lt;=1,"",Settings!$A32&amp;". "&amp;Settings!$R31)</f>
        <v>1. Sports</v>
      </c>
      <c r="C4" s="53" t="n">
        <f aca="false">'[1]1'!$Y2654</f>
        <v>53688</v>
      </c>
      <c r="D4" s="54" t="n">
        <f aca="false">'[1]1'!$AN2654</f>
        <v>13272</v>
      </c>
      <c r="E4" s="55" t="n">
        <f aca="false">'[1]1'!$AF2654</f>
        <v>0</v>
      </c>
      <c r="F4" s="55" t="n">
        <f aca="false">'[1]1'!$AI2654+'[1]1'!$AJ2654+'[1]1'!$AK2654+'[1]1'!$AL2654+'[1]1'!$AM2654</f>
        <v>-650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6772</v>
      </c>
      <c r="J4" s="54" t="n">
        <f aca="false">C4+I4</f>
        <v>6046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R32)&lt;=1,"",Settings!$A33&amp;". "&amp;Settings!$R32)</f>
        <v>2. School Sport</v>
      </c>
      <c r="C5" s="57" t="n">
        <f aca="false">'[1]1'!$Y2655</f>
        <v>43676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4367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7364</v>
      </c>
      <c r="D19" s="66" t="n">
        <f aca="false">SUM(D4:D18)</f>
        <v>13272</v>
      </c>
      <c r="E19" s="66" t="n">
        <f aca="false">SUM(E4:E18)</f>
        <v>0</v>
      </c>
      <c r="F19" s="66" t="n">
        <f aca="false">SUM(F4:F18)</f>
        <v>-6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772</v>
      </c>
      <c r="J19" s="67" t="n">
        <f aca="false">SUM(J4:J18)</f>
        <v>10413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0853</v>
      </c>
      <c r="D4" s="28" t="n">
        <f aca="false">SUM(D5:D7)</f>
        <v>2743</v>
      </c>
      <c r="E4" s="29" t="n">
        <f aca="false">SUM(E5:E7)</f>
        <v>0</v>
      </c>
      <c r="F4" s="29" t="n">
        <f aca="false">SUM(F5:F7)</f>
        <v>-10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257</v>
      </c>
      <c r="J4" s="28" t="n">
        <f aca="false">SUM(J5:J7)</f>
        <v>835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42166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-1000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-10000</v>
      </c>
      <c r="J5" s="27" t="n">
        <f aca="false">C5+I5</f>
        <v>321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48687</v>
      </c>
      <c r="D6" s="32" t="n">
        <f aca="false">'[1]1'!$AN2680</f>
        <v>2743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2743</v>
      </c>
      <c r="J6" s="31" t="n">
        <f aca="false">C6+I6</f>
        <v>5143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6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6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500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5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60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6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11</v>
      </c>
      <c r="D16" s="28" t="n">
        <f aca="false">SUM(D17:D23)</f>
        <v>10529</v>
      </c>
      <c r="E16" s="29" t="n">
        <f aca="false">SUM(E17:E23)</f>
        <v>0</v>
      </c>
      <c r="F16" s="29" t="n">
        <f aca="false">SUM(F17:F23)</f>
        <v>35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29</v>
      </c>
      <c r="J16" s="28" t="n">
        <f aca="false">SUM(J17:J23)</f>
        <v>149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10529</v>
      </c>
      <c r="E17" s="29" t="n">
        <f aca="false">'[1]1'!$AF2761</f>
        <v>0</v>
      </c>
      <c r="F17" s="29" t="n">
        <f aca="false">'[1]1'!$AI2761+'[1]1'!$AJ2761+'[1]1'!$AK2761+'[1]1'!$AL2761+'[1]1'!$AM2761</f>
        <v>350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14029</v>
      </c>
      <c r="J17" s="27" t="n">
        <f aca="false">C17+I17</f>
        <v>1402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911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91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7364</v>
      </c>
      <c r="D26" s="66" t="n">
        <f aca="false">D4+D8+D16+D24</f>
        <v>13272</v>
      </c>
      <c r="E26" s="66" t="n">
        <f aca="false">E4+E8+E16+E24</f>
        <v>0</v>
      </c>
      <c r="F26" s="66" t="n">
        <f aca="false">F4+F8+F16+F24</f>
        <v>-6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772</v>
      </c>
      <c r="J26" s="67" t="n">
        <f aca="false">J4+J8+J16+J24</f>
        <v>10413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8415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645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6454</v>
      </c>
      <c r="J4" s="54" t="n">
        <f aca="false">C4+I4</f>
        <v>67769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9283101</v>
      </c>
      <c r="D5" s="58" t="n">
        <f aca="false">+'C.3.2'!D$19</f>
        <v>6181</v>
      </c>
      <c r="E5" s="59" t="n">
        <f aca="false">+'C.3.2'!E$19</f>
        <v>0</v>
      </c>
      <c r="F5" s="59" t="n">
        <f aca="false">+'C.3.2'!F$19</f>
        <v>-873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2555</v>
      </c>
      <c r="J5" s="58" t="n">
        <f aca="false">C5+I5</f>
        <v>9280546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2550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2550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35444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1189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1189</v>
      </c>
      <c r="J7" s="58" t="n">
        <f aca="false">C7+I7</f>
        <v>365632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82376</v>
      </c>
      <c r="D8" s="58" t="n">
        <f aca="false">+'C.3.5'!D$19</f>
        <v>5533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5533</v>
      </c>
      <c r="J8" s="58" t="n">
        <f aca="false">C8+I8</f>
        <v>8790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</v>
      </c>
      <c r="C9" s="57" t="n">
        <f aca="false">+'C.3.6'!C$19</f>
        <v>174369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174369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413206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350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3500</v>
      </c>
      <c r="J10" s="58" t="n">
        <f aca="false">C10+I10</f>
        <v>409706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710462</v>
      </c>
      <c r="D11" s="58" t="n">
        <f aca="false">+'C.3.8'!D$19</f>
        <v>72185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72185</v>
      </c>
      <c r="J11" s="58" t="n">
        <f aca="false">C11+I11</f>
        <v>782647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673383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-18848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-18848</v>
      </c>
      <c r="J12" s="58" t="n">
        <f aca="false">C12+I12</f>
        <v>654535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97364</v>
      </c>
      <c r="D13" s="58" t="n">
        <f aca="false">+'C.3.10'!D$19</f>
        <v>13272</v>
      </c>
      <c r="E13" s="59" t="n">
        <f aca="false">+'C.3.10'!E$19</f>
        <v>0</v>
      </c>
      <c r="F13" s="59" t="n">
        <f aca="false">+'C.3.10'!F$19</f>
        <v>-650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6772</v>
      </c>
      <c r="J13" s="58" t="n">
        <f aca="false">C13+I13</f>
        <v>104136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498363</v>
      </c>
      <c r="D19" s="66" t="n">
        <f aca="false">SUM(D4:D18)</f>
        <v>97171</v>
      </c>
      <c r="E19" s="66" t="n">
        <f aca="false">SUM(E4:E18)</f>
        <v>0</v>
      </c>
      <c r="F19" s="66" t="n">
        <f aca="false">SUM(F4:F18)</f>
        <v>-3284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4322</v>
      </c>
      <c r="J19" s="67" t="n">
        <f aca="false">SUM(J4:J18)</f>
        <v>1256268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762964</v>
      </c>
      <c r="D4" s="28" t="n">
        <f aca="false">SUM(D5:D7)</f>
        <v>33696</v>
      </c>
      <c r="E4" s="29" t="n">
        <f aca="false">SUM(E5:E7)</f>
        <v>0</v>
      </c>
      <c r="F4" s="29" t="n">
        <f aca="false">SUM(F5:F7)</f>
        <v>-2581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878</v>
      </c>
      <c r="J4" s="28" t="n">
        <f aca="false">SUM(J5:J7)</f>
        <v>1077084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967121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510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5103</v>
      </c>
      <c r="J5" s="27" t="n">
        <f aca="false">C5+I5</f>
        <v>966611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091745</v>
      </c>
      <c r="D6" s="32" t="n">
        <f aca="false">'C.4.1'!D6+'C.4.2'!D6+'C.4.3'!D6+'C.4.4'!D6+'C.4.5'!D6+'C.4.6'!D6+'C.4.7'!D6+'C.4.8'!D6+'C.4.9'!D6+'C.4.10'!D6</f>
        <v>33696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071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2981</v>
      </c>
      <c r="J6" s="31" t="n">
        <f aca="false">C6+I6</f>
        <v>110472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68058</v>
      </c>
      <c r="D8" s="28" t="n">
        <f aca="false">SUM(D9:D15)</f>
        <v>5533</v>
      </c>
      <c r="E8" s="29" t="n">
        <f aca="false">SUM(E9:E15)</f>
        <v>0</v>
      </c>
      <c r="F8" s="29" t="n">
        <f aca="false">SUM(F9:F15)</f>
        <v>-9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633</v>
      </c>
      <c r="J8" s="28" t="n">
        <f aca="false">SUM(J9:J15)</f>
        <v>107269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7453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745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023378</v>
      </c>
      <c r="D14" s="32" t="n">
        <f aca="false">'C.4.1'!D14+'C.4.2'!D14+'C.4.3'!D14+'C.4.4'!D14+'C.4.5'!D14+'C.4.6'!D14+'C.4.7'!D14+'C.4.8'!D14+'C.4.9'!D14+'C.4.10'!D14</f>
        <v>5533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9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4633</v>
      </c>
      <c r="J14" s="31" t="n">
        <f aca="false">C14+I14</f>
        <v>102801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722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3722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67341</v>
      </c>
      <c r="D16" s="28" t="n">
        <f aca="false">SUM(D17:D23)</f>
        <v>57942</v>
      </c>
      <c r="E16" s="29" t="n">
        <f aca="false">SUM(E17:E23)</f>
        <v>0</v>
      </c>
      <c r="F16" s="29" t="n">
        <f aca="false">SUM(F17:F23)</f>
        <v>-613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1811</v>
      </c>
      <c r="J16" s="28" t="n">
        <f aca="false">SUM(J17:J23)</f>
        <v>71915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626308</v>
      </c>
      <c r="D17" s="28" t="n">
        <f aca="false">'C.4.1'!D17+'C.4.2'!D17+'C.4.3'!D17+'C.4.4'!D17+'C.4.5'!D17+'C.4.6'!D17+'C.4.7'!D17+'C.4.8'!D17+'C.4.9'!D17+'C.4.10'!D17</f>
        <v>55529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35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59029</v>
      </c>
      <c r="J17" s="27" t="n">
        <f aca="false">C17+I17</f>
        <v>68533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1033</v>
      </c>
      <c r="D18" s="32" t="n">
        <f aca="false">'C.4.1'!D18+'C.4.2'!D18+'C.4.3'!D18+'C.4.4'!D18+'C.4.5'!D18+'C.4.6'!D18+'C.4.7'!D18+'C.4.8'!D18+'C.4.9'!D18+'C.4.10'!D18</f>
        <v>2413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963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7218</v>
      </c>
      <c r="J18" s="31" t="n">
        <f aca="false">C18+I18</f>
        <v>3381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498363</v>
      </c>
      <c r="D26" s="66" t="n">
        <f aca="false">D4+D8+D16+D24</f>
        <v>97171</v>
      </c>
      <c r="E26" s="66" t="n">
        <f aca="false">E4+E8+E16+E24</f>
        <v>0</v>
      </c>
      <c r="F26" s="66" t="n">
        <f aca="false">F4+F8+F16+F24</f>
        <v>-3284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4322</v>
      </c>
      <c r="J26" s="67" t="n">
        <f aca="false">J4+J8+J16+J24</f>
        <v>125626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1.Offices Of The Mec </v>
      </c>
      <c r="C4" s="53" t="n">
        <f aca="false">'[1]1'!$Y1304</f>
        <v>9031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90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2.Corporate Services</v>
      </c>
      <c r="C5" s="57" t="n">
        <f aca="false">'[1]1'!$Y1305</f>
        <v>340333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-731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-731</v>
      </c>
      <c r="J5" s="58" t="n">
        <f aca="false">C5+I5</f>
        <v>3396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3.Education Management</v>
      </c>
      <c r="C6" s="57" t="n">
        <f aca="false">'[1]1'!$Y1306</f>
        <v>305828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-5723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-5723</v>
      </c>
      <c r="J6" s="58" t="n">
        <f aca="false">C6+I6</f>
        <v>30010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4.Human Resource Development</v>
      </c>
      <c r="C7" s="57" t="n">
        <f aca="false">'[1]1'!$Y1307</f>
        <v>16470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1647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5.Conditional Grants</v>
      </c>
      <c r="C8" s="57" t="n">
        <f aca="false">'[1]1'!$Y1308</f>
        <v>0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I36)&lt;=1,"",Settings!$A37&amp;". "&amp;Settings!$I36)</f>
        <v>6. 6.Educ Management Info System</v>
      </c>
      <c r="C9" s="57" t="n">
        <f aca="false">'[1]1'!$Y1309</f>
        <v>12489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12489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8415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45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454</v>
      </c>
      <c r="J19" s="67" t="n">
        <f aca="false">SUM(J4:J18)</f>
        <v>67769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6988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66988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503667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0</v>
      </c>
      <c r="J5" s="27" t="n">
        <f aca="false">C5+I5</f>
        <v>50366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166219</v>
      </c>
      <c r="D6" s="32" t="n">
        <f aca="false">'[1]1'!$AN1330</f>
        <v>0</v>
      </c>
      <c r="E6" s="33" t="n">
        <f aca="false">'[1]1'!$AF1330</f>
        <v>0</v>
      </c>
      <c r="F6" s="33" t="n">
        <f aca="false">'[1]1'!$AI1330+'[1]1'!$AJ1330+'[1]1'!$AK1330+'[1]1'!$AL1330+'[1]1'!$AM1330</f>
        <v>0</v>
      </c>
      <c r="G6" s="33" t="n">
        <f aca="false">'[1]1'!$AO1330</f>
        <v>0</v>
      </c>
      <c r="H6" s="33" t="n">
        <f aca="false">'[1]1'!$AE1330+'[1]1'!$AG1330+'[1]1'!$AH1330+'[1]1'!$AP1330</f>
        <v>0</v>
      </c>
      <c r="I6" s="31" t="n">
        <f aca="false">SUM(D6:H6)</f>
        <v>0</v>
      </c>
      <c r="J6" s="31" t="n">
        <f aca="false">C6+I6</f>
        <v>16621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16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16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0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0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5168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0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0</v>
      </c>
      <c r="J15" s="34" t="n">
        <f aca="false">C15+I15</f>
        <v>516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09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645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6454</v>
      </c>
      <c r="J16" s="28" t="n">
        <f aca="false">SUM(J17:J23)</f>
        <v>264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9097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-6454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-6454</v>
      </c>
      <c r="J18" s="31" t="n">
        <f aca="false">C18+I18</f>
        <v>264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0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8415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45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454</v>
      </c>
      <c r="J26" s="67" t="n">
        <f aca="false">J4+J8+J16+J24</f>
        <v>67769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5771079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-8736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-8736</v>
      </c>
      <c r="J4" s="54" t="n">
        <f aca="false">C4+I4</f>
        <v>57623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schools </v>
      </c>
      <c r="C5" s="57" t="n">
        <f aca="false">'[1]1'!$Y1455</f>
        <v>3033236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0</v>
      </c>
      <c r="G5" s="59" t="n">
        <f aca="false">'[1]1'!$AO1455</f>
        <v>0</v>
      </c>
      <c r="H5" s="60" t="n">
        <f aca="false">'[1]1'!$AE1455+'[1]1'!$AG1455+'[1]1'!$AH1455+'[1]1'!$AP1455</f>
        <v>0</v>
      </c>
      <c r="I5" s="57" t="n">
        <f aca="false">SUM(D5:H5)</f>
        <v>0</v>
      </c>
      <c r="J5" s="58" t="n">
        <f aca="false">C5+I5</f>
        <v>303323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rofessional Services</v>
      </c>
      <c r="C6" s="57" t="n">
        <f aca="false">'[1]1'!$Y1456</f>
        <v>0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uman Resouce Development</v>
      </c>
      <c r="C7" s="57" t="n">
        <f aca="false">'[1]1'!$Y1457</f>
        <v>50510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5051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In-School Sport And Culture</v>
      </c>
      <c r="C8" s="57" t="n">
        <f aca="false">'[1]1'!$Y1458</f>
        <v>29620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2962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Conditional Grt - Infrastructure</v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Conditional Grt - School Nutrition Programme</v>
      </c>
      <c r="C10" s="57" t="n">
        <f aca="false">'[1]1'!$Y1460</f>
        <v>366890</v>
      </c>
      <c r="D10" s="58" t="n">
        <f aca="false">'[1]1'!$AN1460</f>
        <v>698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698</v>
      </c>
      <c r="J10" s="58" t="n">
        <f aca="false">C10+I10</f>
        <v>367588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Schools Recap Grant</v>
      </c>
      <c r="C11" s="57" t="n">
        <f aca="false">'[1]1'!$Y1461</f>
        <v>19981</v>
      </c>
      <c r="D11" s="58" t="n">
        <f aca="false">'[1]1'!$AN1461</f>
        <v>2618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2618</v>
      </c>
      <c r="J11" s="58" t="n">
        <f aca="false">C11+I11</f>
        <v>22599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Dinaledi Schools Grant</v>
      </c>
      <c r="C12" s="57" t="n">
        <f aca="false">'[1]1'!$Y1462</f>
        <v>11785</v>
      </c>
      <c r="D12" s="58" t="n">
        <f aca="false">'[1]1'!$AN1462</f>
        <v>2865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2865</v>
      </c>
      <c r="J12" s="58" t="n">
        <f aca="false">C12+I12</f>
        <v>14650</v>
      </c>
      <c r="V12" s="15" t="n">
        <f aca="false">IF(LEN(B12)&lt;5,0,1)</f>
        <v>1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283101</v>
      </c>
      <c r="D19" s="66" t="n">
        <f aca="false">SUM(D4:D18)</f>
        <v>6181</v>
      </c>
      <c r="E19" s="66" t="n">
        <f aca="false">SUM(E4:E18)</f>
        <v>0</v>
      </c>
      <c r="F19" s="66" t="n">
        <f aca="false">SUM(F4:F18)</f>
        <v>-873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555</v>
      </c>
      <c r="J19" s="67" t="n">
        <f aca="false">SUM(J4:J18)</f>
        <v>928054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493111</v>
      </c>
      <c r="D4" s="28" t="n">
        <f aca="false">SUM(D5:D7)</f>
        <v>3768</v>
      </c>
      <c r="E4" s="29" t="n">
        <f aca="false">SUM(E5:E7)</f>
        <v>0</v>
      </c>
      <c r="F4" s="29" t="n">
        <f aca="false">SUM(F5:F7)</f>
        <v>-783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067</v>
      </c>
      <c r="J4" s="28" t="n">
        <f aca="false">SUM(J5:J7)</f>
        <v>848904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7978266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0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0</v>
      </c>
      <c r="J5" s="27" t="n">
        <f aca="false">C5+I5</f>
        <v>79782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514845</v>
      </c>
      <c r="D6" s="32" t="n">
        <f aca="false">'[1]1'!$AN1480</f>
        <v>3768</v>
      </c>
      <c r="E6" s="33" t="n">
        <f aca="false">'[1]1'!$AF1480</f>
        <v>0</v>
      </c>
      <c r="F6" s="33" t="n">
        <f aca="false">'[1]1'!$AI1480+'[1]1'!$AJ1480+'[1]1'!$AK1480+'[1]1'!$AL1480+'[1]1'!$AM1480</f>
        <v>-7835</v>
      </c>
      <c r="G6" s="33" t="n">
        <f aca="false">'[1]1'!$AO1480</f>
        <v>0</v>
      </c>
      <c r="H6" s="33" t="n">
        <f aca="false">'[1]1'!$AE1480+'[1]1'!$AG1480+'[1]1'!$AH1480+'[1]1'!$AP1480</f>
        <v>0</v>
      </c>
      <c r="I6" s="31" t="n">
        <f aca="false">SUM(D6:H6)</f>
        <v>-4067</v>
      </c>
      <c r="J6" s="31" t="n">
        <f aca="false">C6+I6</f>
        <v>51077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8150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90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901</v>
      </c>
      <c r="J8" s="28" t="n">
        <f aca="false">SUM(J9:J15)</f>
        <v>7806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0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763501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-901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-901</v>
      </c>
      <c r="J14" s="31" t="n">
        <f aca="false">C14+I14</f>
        <v>7626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18000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0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0</v>
      </c>
      <c r="J15" s="34" t="n">
        <f aca="false">C15+I15</f>
        <v>180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489</v>
      </c>
      <c r="D16" s="28" t="n">
        <f aca="false">SUM(D17:D23)</f>
        <v>2413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13</v>
      </c>
      <c r="J16" s="28" t="n">
        <f aca="false">SUM(J17:J23)</f>
        <v>1090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0</v>
      </c>
      <c r="D17" s="28" t="n">
        <f aca="false">'[1]1'!$AN1561</f>
        <v>0</v>
      </c>
      <c r="E17" s="29" t="n">
        <f aca="false">'[1]1'!$AF1561</f>
        <v>0</v>
      </c>
      <c r="F17" s="29" t="n">
        <f aca="false">'[1]1'!$AI1561+'[1]1'!$AJ1561+'[1]1'!$AK1561+'[1]1'!$AL1561+'[1]1'!$AM1561</f>
        <v>0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8489</v>
      </c>
      <c r="D18" s="32" t="n">
        <f aca="false">'[1]1'!$AN1562</f>
        <v>2413</v>
      </c>
      <c r="E18" s="33" t="n">
        <f aca="false">'[1]1'!$AF1562</f>
        <v>0</v>
      </c>
      <c r="F18" s="33" t="n">
        <f aca="false">'[1]1'!$AI1562+'[1]1'!$AJ1562+'[1]1'!$AK1562+'[1]1'!$AL1562+'[1]1'!$AM1562</f>
        <v>0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2413</v>
      </c>
      <c r="J18" s="31" t="n">
        <f aca="false">C18+I18</f>
        <v>1090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283101</v>
      </c>
      <c r="D26" s="66" t="n">
        <f aca="false">D4+D8+D16+D24</f>
        <v>6181</v>
      </c>
      <c r="E26" s="66" t="n">
        <f aca="false">E4+E8+E16+E24</f>
        <v>0</v>
      </c>
      <c r="F26" s="66" t="n">
        <f aca="false">F4+F8+F16+F24</f>
        <v>-873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555</v>
      </c>
      <c r="J26" s="67" t="n">
        <f aca="false">J4+J8+J16+J24</f>
        <v>92805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18674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1867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6834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683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50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550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46:02Z</dcterms:modified>
  <cp:revision>0</cp:revision>
  <dc:subject/>
  <dc:title/>
</cp:coreProperties>
</file>